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63.63636363636</v>
      </c>
      <c r="C8" s="21" t="n">
        <v>21</v>
      </c>
      <c r="D8" s="22" t="n">
        <v>18.9</v>
      </c>
      <c r="E8" s="21" t="n">
        <v>15.4</v>
      </c>
      <c r="F8" s="23" t="n">
        <v>14.1</v>
      </c>
      <c r="G8" s="24" t="n">
        <f aca="false">E8-F8</f>
        <v>1.3</v>
      </c>
      <c r="H8" s="21" t="n">
        <v>20</v>
      </c>
      <c r="I8" s="24" t="n">
        <v>0</v>
      </c>
      <c r="J8" s="21" t="n">
        <v>17.6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33.1</v>
      </c>
      <c r="C9" s="27" t="n">
        <v>11.331</v>
      </c>
      <c r="D9" s="28" t="n">
        <v>10.895</v>
      </c>
      <c r="E9" s="27" t="n">
        <v>10</v>
      </c>
      <c r="F9" s="29" t="n">
        <v>9.3</v>
      </c>
      <c r="G9" s="24" t="n">
        <f aca="false">E9-F9</f>
        <v>0.699999999999999</v>
      </c>
      <c r="H9" s="27" t="n">
        <v>9.518</v>
      </c>
      <c r="I9" s="30" t="n">
        <v>0</v>
      </c>
      <c r="J9" s="27" t="n">
        <v>9.152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7.9347826087</v>
      </c>
      <c r="C10" s="27" t="n">
        <v>33.818</v>
      </c>
      <c r="D10" s="28" t="n">
        <v>33.44</v>
      </c>
      <c r="E10" s="27" t="n">
        <v>18.4</v>
      </c>
      <c r="F10" s="29" t="n">
        <v>18.4</v>
      </c>
      <c r="G10" s="24" t="n">
        <f aca="false">E10-F10</f>
        <v>0</v>
      </c>
      <c r="H10" s="27" t="n">
        <v>34.494</v>
      </c>
      <c r="I10" s="30" t="n">
        <v>0</v>
      </c>
      <c r="J10" s="27" t="n">
        <v>33.774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e">
        <f aca="false">C12*1000/E12</f>
        <v>#DIV/0!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88.57142857143</v>
      </c>
      <c r="C13" s="27" t="n">
        <v>41.8</v>
      </c>
      <c r="D13" s="28" t="n">
        <v>42.3</v>
      </c>
      <c r="E13" s="27" t="n">
        <v>17.5</v>
      </c>
      <c r="F13" s="29" t="n">
        <v>17.5</v>
      </c>
      <c r="G13" s="24" t="n">
        <f aca="false">E13-F13</f>
        <v>0</v>
      </c>
      <c r="H13" s="27" t="n">
        <v>44.1</v>
      </c>
      <c r="I13" s="30" t="n">
        <v>0</v>
      </c>
      <c r="J13" s="27" t="n">
        <v>44.7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37.93103448276</v>
      </c>
      <c r="C14" s="27" t="n">
        <v>45.9</v>
      </c>
      <c r="D14" s="28" t="n">
        <v>38.4</v>
      </c>
      <c r="E14" s="27" t="n">
        <v>17.4</v>
      </c>
      <c r="F14" s="29" t="n">
        <v>16.5</v>
      </c>
      <c r="G14" s="24" t="n">
        <f aca="false">E14-F14</f>
        <v>0.899999999999999</v>
      </c>
      <c r="H14" s="27" t="n">
        <v>41.8</v>
      </c>
      <c r="I14" s="30" t="n">
        <v>0</v>
      </c>
      <c r="J14" s="27" t="n">
        <v>35.8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5.979381443299</v>
      </c>
      <c r="C15" s="27" t="n">
        <v>8.4</v>
      </c>
      <c r="D15" s="28" t="n">
        <v>8.2</v>
      </c>
      <c r="E15" s="27" t="n">
        <v>9.7</v>
      </c>
      <c r="F15" s="29" t="n">
        <v>9.2</v>
      </c>
      <c r="G15" s="24" t="n">
        <f aca="false">E15-F15</f>
        <v>0.5</v>
      </c>
      <c r="H15" s="27" t="n">
        <v>7.8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34.14634146341</v>
      </c>
      <c r="C16" s="27" t="n">
        <v>140.1</v>
      </c>
      <c r="D16" s="28" t="n">
        <v>126.4</v>
      </c>
      <c r="E16" s="27" t="n">
        <v>20.5</v>
      </c>
      <c r="F16" s="29" t="n">
        <v>19.1</v>
      </c>
      <c r="G16" s="24" t="n">
        <f aca="false">E16-F16</f>
        <v>1.4</v>
      </c>
      <c r="H16" s="27" t="n">
        <v>153.6</v>
      </c>
      <c r="I16" s="30" t="n">
        <v>0</v>
      </c>
      <c r="J16" s="27" t="n">
        <v>135.4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7.52688172043</v>
      </c>
      <c r="C19" s="27" t="n">
        <v>10.3</v>
      </c>
      <c r="D19" s="28" t="n">
        <v>11.7</v>
      </c>
      <c r="E19" s="27" t="n">
        <v>9.3</v>
      </c>
      <c r="F19" s="29" t="n">
        <v>10.1</v>
      </c>
      <c r="G19" s="24" t="n">
        <f aca="false">E19-F19</f>
        <v>-0.799999999999999</v>
      </c>
      <c r="H19" s="27" t="n">
        <v>9.6</v>
      </c>
      <c r="I19" s="30" t="n">
        <v>0</v>
      </c>
      <c r="J19" s="27" t="n">
        <v>10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5.3488372093</v>
      </c>
      <c r="C20" s="27" t="n">
        <v>79.9</v>
      </c>
      <c r="D20" s="28" t="n">
        <v>78.8</v>
      </c>
      <c r="E20" s="27" t="n">
        <v>17.2</v>
      </c>
      <c r="F20" s="29" t="n">
        <v>16.9</v>
      </c>
      <c r="G20" s="24" t="n">
        <f aca="false">E20-F20</f>
        <v>0.300000000000001</v>
      </c>
      <c r="H20" s="27" t="n">
        <v>81.9</v>
      </c>
      <c r="I20" s="30" t="n">
        <v>0</v>
      </c>
      <c r="J20" s="27" t="n">
        <v>78.7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7.09677419355</v>
      </c>
      <c r="C21" s="27" t="n">
        <v>52.5</v>
      </c>
      <c r="D21" s="28" t="n">
        <v>51.5</v>
      </c>
      <c r="E21" s="27" t="n">
        <v>15.5</v>
      </c>
      <c r="F21" s="29" t="n">
        <v>15.2</v>
      </c>
      <c r="G21" s="24" t="n">
        <f aca="false">E21-F21</f>
        <v>0.300000000000001</v>
      </c>
      <c r="H21" s="27" t="n">
        <v>51.1</v>
      </c>
      <c r="I21" s="30" t="n">
        <v>0</v>
      </c>
      <c r="J21" s="27" t="n">
        <v>51.1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83.69098712446</v>
      </c>
      <c r="C22" s="27" t="n">
        <v>176.7</v>
      </c>
      <c r="D22" s="28" t="n">
        <v>163.7</v>
      </c>
      <c r="E22" s="27" t="n">
        <v>23.3</v>
      </c>
      <c r="F22" s="29" t="n">
        <v>22</v>
      </c>
      <c r="G22" s="24" t="n">
        <f aca="false">E22-F22</f>
        <v>1.3</v>
      </c>
      <c r="H22" s="27" t="n">
        <v>184.7</v>
      </c>
      <c r="I22" s="30" t="n">
        <v>0</v>
      </c>
      <c r="J22" s="27" t="n">
        <v>168.2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0.25641025641</v>
      </c>
      <c r="C24" s="27" t="n">
        <v>3.2</v>
      </c>
      <c r="D24" s="28" t="n">
        <v>3.4</v>
      </c>
      <c r="E24" s="27" t="n">
        <v>7.8</v>
      </c>
      <c r="F24" s="29" t="n">
        <v>8</v>
      </c>
      <c r="G24" s="24" t="n">
        <f aca="false">E24-F24</f>
        <v>-0.2</v>
      </c>
      <c r="H24" s="27" t="n">
        <v>1.7</v>
      </c>
      <c r="I24" s="30" t="n">
        <v>0</v>
      </c>
      <c r="J24" s="27" t="n">
        <v>1.8</v>
      </c>
      <c r="K24" s="30" t="n">
        <v>0</v>
      </c>
      <c r="L24" s="31" t="n">
        <v>0.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3.0303030303</v>
      </c>
      <c r="C25" s="27" t="n">
        <v>53.5</v>
      </c>
      <c r="D25" s="28" t="n">
        <v>49.1</v>
      </c>
      <c r="E25" s="27" t="n">
        <v>13.2</v>
      </c>
      <c r="F25" s="29" t="n">
        <v>12</v>
      </c>
      <c r="G25" s="24" t="n">
        <f aca="false">E25-F25</f>
        <v>1.2</v>
      </c>
      <c r="H25" s="27" t="n">
        <v>54.9</v>
      </c>
      <c r="I25" s="30" t="n">
        <v>6.5</v>
      </c>
      <c r="J25" s="27" t="n">
        <v>49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6</v>
      </c>
      <c r="E27" s="27" t="n">
        <v>10.9</v>
      </c>
      <c r="F27" s="29" t="n">
        <v>10.9</v>
      </c>
      <c r="G27" s="24" t="n">
        <f aca="false">E27-F27</f>
        <v>0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4.41860465116</v>
      </c>
      <c r="C28" s="27" t="n">
        <v>44.6</v>
      </c>
      <c r="D28" s="28" t="n">
        <v>42.1</v>
      </c>
      <c r="E28" s="27" t="n">
        <v>21.5</v>
      </c>
      <c r="F28" s="29" t="n">
        <v>21</v>
      </c>
      <c r="G28" s="24" t="n">
        <f aca="false">E28-F28</f>
        <v>0.5</v>
      </c>
      <c r="H28" s="27" t="n">
        <v>44.9</v>
      </c>
      <c r="I28" s="30" t="n">
        <v>0</v>
      </c>
      <c r="J28" s="27" t="n">
        <v>41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20</v>
      </c>
      <c r="C30" s="27" t="n">
        <v>28.28</v>
      </c>
      <c r="D30" s="28" t="n">
        <v>27.71</v>
      </c>
      <c r="E30" s="27" t="n">
        <v>14</v>
      </c>
      <c r="F30" s="29" t="n">
        <v>13.8</v>
      </c>
      <c r="G30" s="24" t="n">
        <f aca="false">E30-F30</f>
        <v>0.199999999999999</v>
      </c>
      <c r="H30" s="27" t="n">
        <v>27.82</v>
      </c>
      <c r="I30" s="30" t="n">
        <v>0</v>
      </c>
      <c r="J30" s="27" t="n">
        <v>25.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74.42922374429</v>
      </c>
      <c r="C33" s="27" t="n">
        <v>117.7</v>
      </c>
      <c r="D33" s="28" t="n">
        <v>110.6</v>
      </c>
      <c r="E33" s="27" t="n">
        <v>21.9</v>
      </c>
      <c r="F33" s="29" t="n">
        <v>20.6</v>
      </c>
      <c r="G33" s="24" t="n">
        <f aca="false">E33-F33</f>
        <v>1.3</v>
      </c>
      <c r="H33" s="27" t="n">
        <v>121.4</v>
      </c>
      <c r="I33" s="30" t="n">
        <v>0</v>
      </c>
      <c r="J33" s="27" t="n">
        <v>114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5.75916230366</v>
      </c>
      <c r="C34" s="27" t="n">
        <v>66.96</v>
      </c>
      <c r="D34" s="28" t="n">
        <v>61.1</v>
      </c>
      <c r="E34" s="27" t="n">
        <v>19.1</v>
      </c>
      <c r="F34" s="29" t="n">
        <v>18.2</v>
      </c>
      <c r="G34" s="24" t="n">
        <f aca="false">E34-F34</f>
        <v>0.900000000000002</v>
      </c>
      <c r="H34" s="27" t="n">
        <v>70.01</v>
      </c>
      <c r="I34" s="30" t="n">
        <v>0</v>
      </c>
      <c r="J34" s="27" t="n">
        <v>64.2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8.90804597701</v>
      </c>
      <c r="C35" s="27" t="n">
        <v>54.791</v>
      </c>
      <c r="D35" s="28" t="n">
        <v>47.926</v>
      </c>
      <c r="E35" s="27" t="n">
        <v>17.4</v>
      </c>
      <c r="F35" s="29" t="n">
        <v>15.3</v>
      </c>
      <c r="G35" s="24" t="n">
        <f aca="false">E35-F35</f>
        <v>2.1</v>
      </c>
      <c r="H35" s="27" t="n">
        <v>57.18</v>
      </c>
      <c r="I35" s="30" t="n">
        <v>0</v>
      </c>
      <c r="J35" s="27" t="n">
        <v>46.5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3.333333333333</v>
      </c>
      <c r="C36" s="27" t="n">
        <v>6.6</v>
      </c>
      <c r="D36" s="28" t="n">
        <v>7.6</v>
      </c>
      <c r="E36" s="27" t="n">
        <v>9</v>
      </c>
      <c r="F36" s="29" t="n">
        <v>8.8</v>
      </c>
      <c r="G36" s="24" t="n">
        <f aca="false">E36-F36</f>
        <v>0.199999999999999</v>
      </c>
      <c r="H36" s="27" t="n">
        <v>5.5</v>
      </c>
      <c r="I36" s="30" t="n">
        <v>0</v>
      </c>
      <c r="J36" s="27" t="n">
        <v>6.6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7.40157480315</v>
      </c>
      <c r="C37" s="27" t="n">
        <v>10</v>
      </c>
      <c r="D37" s="28" t="n">
        <v>9.9</v>
      </c>
      <c r="E37" s="27" t="n">
        <v>12.7</v>
      </c>
      <c r="F37" s="29" t="n">
        <v>12.4</v>
      </c>
      <c r="G37" s="24" t="n">
        <f aca="false">E37-F37</f>
        <v>0.299999999999999</v>
      </c>
      <c r="H37" s="27" t="n">
        <v>9.6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6.666666666667</v>
      </c>
      <c r="C38" s="27" t="n">
        <v>7.8</v>
      </c>
      <c r="D38" s="28" t="n">
        <v>9.8</v>
      </c>
      <c r="E38" s="27" t="n">
        <v>9</v>
      </c>
      <c r="F38" s="29" t="n">
        <v>9.9</v>
      </c>
      <c r="G38" s="24" t="n">
        <f aca="false">E38-F38</f>
        <v>-0.9</v>
      </c>
      <c r="H38" s="27" t="n">
        <v>6.7</v>
      </c>
      <c r="I38" s="30" t="n">
        <v>0</v>
      </c>
      <c r="J38" s="27" t="n">
        <v>8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73.29842931937</v>
      </c>
      <c r="C39" s="27" t="n">
        <v>43.42</v>
      </c>
      <c r="D39" s="28" t="n">
        <v>42.64</v>
      </c>
      <c r="E39" s="27" t="n">
        <v>19.1</v>
      </c>
      <c r="F39" s="29" t="n">
        <v>19.2</v>
      </c>
      <c r="G39" s="24" t="n">
        <f aca="false">E39-F39</f>
        <v>-0.0999999999999979</v>
      </c>
      <c r="H39" s="27" t="n">
        <v>41.51</v>
      </c>
      <c r="I39" s="30" t="n">
        <v>0</v>
      </c>
      <c r="J39" s="27" t="n">
        <v>42.08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11.11111111111</v>
      </c>
      <c r="C41" s="27" t="n">
        <v>62.9</v>
      </c>
      <c r="D41" s="28" t="n">
        <v>60.87</v>
      </c>
      <c r="E41" s="27" t="n">
        <v>15.3</v>
      </c>
      <c r="F41" s="29" t="n">
        <v>14.9</v>
      </c>
      <c r="G41" s="24" t="n">
        <f aca="false">E41-F41</f>
        <v>0.4</v>
      </c>
      <c r="H41" s="27" t="n">
        <v>60.88</v>
      </c>
      <c r="I41" s="30" t="n">
        <v>0</v>
      </c>
      <c r="J41" s="27" t="n">
        <v>59.8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9.89247311828</v>
      </c>
      <c r="C42" s="27" t="n">
        <v>57.1</v>
      </c>
      <c r="D42" s="28" t="n">
        <v>52.8</v>
      </c>
      <c r="E42" s="27" t="n">
        <v>18.6</v>
      </c>
      <c r="F42" s="29" t="n">
        <v>17.4</v>
      </c>
      <c r="G42" s="24" t="n">
        <f aca="false">E42-F42</f>
        <v>1.2</v>
      </c>
      <c r="H42" s="27" t="n">
        <v>58.5</v>
      </c>
      <c r="I42" s="30" t="n">
        <v>0.3</v>
      </c>
      <c r="J42" s="27" t="n">
        <v>52.9</v>
      </c>
      <c r="K42" s="30" t="n">
        <v>0.3</v>
      </c>
      <c r="L42" s="31" t="n">
        <v>8.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308411214953</v>
      </c>
      <c r="C43" s="27" t="n">
        <v>6.22</v>
      </c>
      <c r="D43" s="28" t="n">
        <v>6.16</v>
      </c>
      <c r="E43" s="27" t="n">
        <v>10.7</v>
      </c>
      <c r="F43" s="29" t="n">
        <v>9.5</v>
      </c>
      <c r="G43" s="24" t="n">
        <f aca="false">E43-F43</f>
        <v>1.2</v>
      </c>
      <c r="H43" s="27" t="n">
        <v>5.6</v>
      </c>
      <c r="I43" s="30" t="n">
        <v>0</v>
      </c>
      <c r="J43" s="27" t="n">
        <v>5.62</v>
      </c>
      <c r="K43" s="30" t="n">
        <v>0</v>
      </c>
      <c r="L43" s="31" t="n">
        <v>1.61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43.90243902439</v>
      </c>
      <c r="C44" s="27" t="n">
        <v>20.4</v>
      </c>
      <c r="D44" s="28" t="n">
        <v>18.1</v>
      </c>
      <c r="E44" s="27" t="n">
        <v>16.4</v>
      </c>
      <c r="F44" s="29" t="n">
        <v>15.8</v>
      </c>
      <c r="G44" s="24" t="n">
        <f aca="false">E44-F44</f>
        <v>0.599999999999998</v>
      </c>
      <c r="H44" s="27" t="n">
        <v>20.3</v>
      </c>
      <c r="I44" s="30" t="n">
        <v>0</v>
      </c>
      <c r="J44" s="27" t="n">
        <v>16.4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3.97727272727</v>
      </c>
      <c r="C45" s="27" t="n">
        <v>69.59</v>
      </c>
      <c r="D45" s="28" t="n">
        <v>60.72</v>
      </c>
      <c r="E45" s="27" t="n">
        <v>17.6</v>
      </c>
      <c r="F45" s="29" t="n">
        <v>15.8</v>
      </c>
      <c r="G45" s="24" t="n">
        <f aca="false">E45-F45</f>
        <v>1.8</v>
      </c>
      <c r="H45" s="27" t="n">
        <v>66.72</v>
      </c>
      <c r="I45" s="30" t="n">
        <v>0.46</v>
      </c>
      <c r="J45" s="27" t="n">
        <v>54.73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38805970149</v>
      </c>
      <c r="C46" s="27" t="n">
        <v>40.5</v>
      </c>
      <c r="D46" s="28" t="n">
        <v>35.2</v>
      </c>
      <c r="E46" s="27" t="n">
        <v>13.4</v>
      </c>
      <c r="F46" s="29" t="n">
        <v>12.1</v>
      </c>
      <c r="G46" s="24" t="n">
        <f aca="false">E46-F46</f>
        <v>1.3</v>
      </c>
      <c r="H46" s="27" t="n">
        <v>42.2</v>
      </c>
      <c r="I46" s="30" t="n">
        <v>0</v>
      </c>
      <c r="J46" s="27" t="n">
        <v>34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4.569536423841</v>
      </c>
      <c r="C47" s="27" t="n">
        <v>12.3</v>
      </c>
      <c r="D47" s="28" t="n">
        <v>10.2</v>
      </c>
      <c r="E47" s="27" t="n">
        <v>15.1</v>
      </c>
      <c r="F47" s="29" t="n">
        <v>13.4</v>
      </c>
      <c r="G47" s="24" t="n">
        <f aca="false">E47-F47</f>
        <v>1.7</v>
      </c>
      <c r="H47" s="27" t="n">
        <v>11.3</v>
      </c>
      <c r="I47" s="30" t="n">
        <v>0</v>
      </c>
      <c r="J47" s="27" t="n">
        <v>9.4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4.7619047619</v>
      </c>
      <c r="C48" s="27" t="n">
        <v>35.8</v>
      </c>
      <c r="D48" s="28" t="n">
        <v>32.1</v>
      </c>
      <c r="E48" s="27" t="n">
        <v>21</v>
      </c>
      <c r="F48" s="29" t="n">
        <v>19</v>
      </c>
      <c r="G48" s="24" t="n">
        <f aca="false">E48-F48</f>
        <v>2</v>
      </c>
      <c r="H48" s="27" t="n">
        <v>33.4</v>
      </c>
      <c r="I48" s="30" t="n">
        <v>0</v>
      </c>
      <c r="J48" s="27" t="n">
        <v>27.5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1.180124223602</v>
      </c>
      <c r="C49" s="27" t="n">
        <v>3.4</v>
      </c>
      <c r="D49" s="28" t="n">
        <v>2.2</v>
      </c>
      <c r="E49" s="27" t="n">
        <v>16.1</v>
      </c>
      <c r="F49" s="29" t="n">
        <v>11.5</v>
      </c>
      <c r="G49" s="24" t="n">
        <f aca="false">E49-F49</f>
        <v>4.6</v>
      </c>
      <c r="H49" s="27" t="n">
        <v>3.1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3.68932038835</v>
      </c>
      <c r="C50" s="37" t="n">
        <v>62.7</v>
      </c>
      <c r="D50" s="38" t="n">
        <v>61.3</v>
      </c>
      <c r="E50" s="37" t="n">
        <v>20.6</v>
      </c>
      <c r="F50" s="39" t="n">
        <v>20.1</v>
      </c>
      <c r="G50" s="40" t="n">
        <f aca="false">E50-F50</f>
        <v>0.5</v>
      </c>
      <c r="H50" s="37" t="n">
        <v>29.8</v>
      </c>
      <c r="I50" s="41" t="n">
        <v>0</v>
      </c>
      <c r="J50" s="37" t="n">
        <v>56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9.41</v>
      </c>
      <c r="D51" s="46" t="n">
        <f aca="false">SUM(D8:D50)</f>
        <v>1350.041</v>
      </c>
      <c r="E51" s="47" t="n">
        <f aca="false">C51/81.4</f>
        <v>17.8060196560197</v>
      </c>
      <c r="F51" s="48" t="n">
        <v>16.9</v>
      </c>
      <c r="G51" s="45" t="n">
        <f aca="false">E51-F51</f>
        <v>0.906019656019659</v>
      </c>
      <c r="H51" s="47" t="n">
        <f aca="false">SUM(H8:H50)</f>
        <v>1430.392</v>
      </c>
      <c r="I51" s="45" t="n">
        <f aca="false">SUM(I8:I50)</f>
        <v>7.36</v>
      </c>
      <c r="J51" s="47" t="n">
        <f aca="false">SUM(J8:J50)</f>
        <v>1335.316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85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19T08:19:55Z</dcterms:modified>
  <cp:revision>0</cp:revision>
  <dc:subject/>
  <dc:title/>
</cp:coreProperties>
</file>